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51" sheetId="1" state="visible" r:id="rId2"/>
    <sheet name="052" sheetId="2" state="visible" r:id="rId3"/>
    <sheet name="053" sheetId="3" state="visible" r:id="rId4"/>
    <sheet name="055" sheetId="4" state="visible" r:id="rId5"/>
    <sheet name="05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序号</t>
  </si>
  <si>
    <t xml:space="preserve">学号</t>
  </si>
  <si>
    <t xml:space="preserve">姓名 </t>
  </si>
  <si>
    <t xml:space="preserve">首修总平均绩点</t>
  </si>
  <si>
    <t xml:space="preserve">总平均分</t>
  </si>
  <si>
    <t xml:space="preserve">CET4</t>
  </si>
  <si>
    <t xml:space="preserve">CET6</t>
  </si>
  <si>
    <t xml:space="preserve">首修不及格门次</t>
  </si>
  <si>
    <t xml:space="preserve">绩点排名</t>
  </si>
  <si>
    <t xml:space="preserve">第二轮绩点排名</t>
  </si>
  <si>
    <t xml:space="preserve">能力分专业排名</t>
  </si>
  <si>
    <t xml:space="preserve">第二轮能力分排名</t>
  </si>
  <si>
    <t xml:space="preserve">面试成绩</t>
  </si>
  <si>
    <t xml:space="preserve">面试排名</t>
  </si>
  <si>
    <t xml:space="preserve">综合排名计算结果</t>
  </si>
  <si>
    <t xml:space="preserve">综合排名</t>
  </si>
  <si>
    <t xml:space="preserve">拟录取志愿</t>
  </si>
  <si>
    <t xml:space="preserve">赵杏</t>
  </si>
  <si>
    <t xml:space="preserve">直博</t>
  </si>
  <si>
    <t xml:space="preserve">武培</t>
  </si>
  <si>
    <t xml:space="preserve">邢晨曦</t>
  </si>
  <si>
    <t xml:space="preserve">包轶楠</t>
  </si>
  <si>
    <t xml:space="preserve">学术校内</t>
  </si>
  <si>
    <t xml:space="preserve">吕巍</t>
  </si>
  <si>
    <t xml:space="preserve">曾鹏</t>
  </si>
  <si>
    <t xml:space="preserve">管东芝</t>
  </si>
  <si>
    <t xml:space="preserve">周雅</t>
  </si>
  <si>
    <t xml:space="preserve">朱哲达</t>
  </si>
  <si>
    <t xml:space="preserve">留学预备</t>
  </si>
  <si>
    <t xml:space="preserve">姚刘镇</t>
  </si>
  <si>
    <t xml:space="preserve">徐燕</t>
  </si>
  <si>
    <t xml:space="preserve">宋靖</t>
  </si>
  <si>
    <t xml:space="preserve">学术校外</t>
  </si>
  <si>
    <t xml:space="preserve">张赛</t>
  </si>
  <si>
    <t xml:space="preserve">吴印兔</t>
  </si>
  <si>
    <t xml:space="preserve">申士军</t>
  </si>
  <si>
    <t xml:space="preserve">张军</t>
  </si>
  <si>
    <t xml:space="preserve">刘进进</t>
  </si>
  <si>
    <t xml:space="preserve">张锦晓</t>
  </si>
  <si>
    <t xml:space="preserve">陈雷雷</t>
  </si>
  <si>
    <t xml:space="preserve">专业校内</t>
  </si>
  <si>
    <t xml:space="preserve">刘峰</t>
  </si>
  <si>
    <t xml:space="preserve">雷雪辰</t>
  </si>
  <si>
    <t xml:space="preserve">陈乐琦</t>
  </si>
  <si>
    <t xml:space="preserve">丁明珉</t>
  </si>
  <si>
    <t xml:space="preserve">刘宜良</t>
  </si>
  <si>
    <t xml:space="preserve">专业校外</t>
  </si>
  <si>
    <t xml:space="preserve">唐洁</t>
  </si>
  <si>
    <t xml:space="preserve">陈小云</t>
  </si>
  <si>
    <t xml:space="preserve">夏楠</t>
  </si>
  <si>
    <t xml:space="preserve">陈磊</t>
  </si>
  <si>
    <t xml:space="preserve">赵丽清</t>
  </si>
  <si>
    <t xml:space="preserve">王晓颖</t>
  </si>
  <si>
    <t xml:space="preserve">徐刘钰</t>
  </si>
  <si>
    <t xml:space="preserve">盛惠琴</t>
  </si>
  <si>
    <t xml:space="preserve">周剑如</t>
  </si>
  <si>
    <t xml:space="preserve">朱荣华</t>
  </si>
  <si>
    <t xml:space="preserve">杨思思</t>
  </si>
  <si>
    <t xml:space="preserve">贾玉蕾</t>
  </si>
  <si>
    <t xml:space="preserve">冒丽娜</t>
  </si>
  <si>
    <t xml:space="preserve">周剑昊</t>
  </si>
  <si>
    <t xml:space="preserve">梁止水</t>
  </si>
  <si>
    <t xml:space="preserve">王路平</t>
  </si>
  <si>
    <t xml:space="preserve">赵桉</t>
  </si>
  <si>
    <t xml:space="preserve">陈爱荣</t>
  </si>
  <si>
    <t xml:space="preserve">曹轲</t>
  </si>
  <si>
    <t xml:space="preserve">居易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8.74"/>
    <col collapsed="false" customWidth="true" hidden="false" outlineLevel="0" max="14" min="4" style="1" width="8.87"/>
    <col collapsed="false" customWidth="true" hidden="false" outlineLevel="0" max="15" min="15" style="2" width="8.87"/>
    <col collapsed="false" customWidth="true" hidden="false" outlineLevel="0" max="16" min="16" style="1" width="8.87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3"/>
      <c r="Q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  <c r="Q3" s="3"/>
    </row>
    <row r="4" customFormat="false" ht="15.75" hidden="false" customHeight="true" outlineLevel="0" collapsed="false">
      <c r="A4" s="4" t="n">
        <v>1</v>
      </c>
      <c r="B4" s="4" t="n">
        <v>5107303</v>
      </c>
      <c r="C4" s="3" t="s">
        <v>17</v>
      </c>
      <c r="D4" s="4" t="n">
        <v>3.812</v>
      </c>
      <c r="E4" s="4" t="n">
        <v>88.12</v>
      </c>
      <c r="F4" s="4" t="n">
        <v>498</v>
      </c>
      <c r="G4" s="4" t="n">
        <v>501</v>
      </c>
      <c r="H4" s="4" t="n">
        <v>0</v>
      </c>
      <c r="I4" s="4" t="n">
        <v>7</v>
      </c>
      <c r="J4" s="4" t="n">
        <v>6</v>
      </c>
      <c r="K4" s="4" t="n">
        <v>35.5</v>
      </c>
      <c r="L4" s="4" t="n">
        <v>14</v>
      </c>
      <c r="M4" s="4" t="n">
        <v>84.62</v>
      </c>
      <c r="N4" s="4" t="n">
        <v>7</v>
      </c>
      <c r="O4" s="6" t="n">
        <f aca="false">J4*0.7+L4*0.1+N4*0.2</f>
        <v>7</v>
      </c>
      <c r="P4" s="4" t="n">
        <v>4</v>
      </c>
      <c r="Q4" s="3" t="s">
        <v>18</v>
      </c>
    </row>
    <row r="5" customFormat="false" ht="14.25" hidden="false" customHeight="false" outlineLevel="0" collapsed="false">
      <c r="A5" s="4" t="n">
        <v>2</v>
      </c>
      <c r="B5" s="4" t="n">
        <v>5107437</v>
      </c>
      <c r="C5" s="3" t="s">
        <v>19</v>
      </c>
      <c r="D5" s="4" t="n">
        <v>3.798</v>
      </c>
      <c r="E5" s="4" t="n">
        <v>87.34</v>
      </c>
      <c r="F5" s="4" t="n">
        <v>509</v>
      </c>
      <c r="G5" s="4" t="n">
        <v>460</v>
      </c>
      <c r="H5" s="4" t="n">
        <v>0</v>
      </c>
      <c r="I5" s="4" t="n">
        <v>8</v>
      </c>
      <c r="J5" s="4" t="n">
        <v>7</v>
      </c>
      <c r="K5" s="4" t="n">
        <v>30.5</v>
      </c>
      <c r="L5" s="4" t="n">
        <v>11.5</v>
      </c>
      <c r="M5" s="4" t="n">
        <v>79.07</v>
      </c>
      <c r="N5" s="4" t="n">
        <v>17</v>
      </c>
      <c r="O5" s="6" t="n">
        <f aca="false">J5*0.7+L5*0.1+N5*0.2</f>
        <v>9.45</v>
      </c>
      <c r="P5" s="4" t="n">
        <v>9</v>
      </c>
      <c r="Q5" s="3" t="s">
        <v>18</v>
      </c>
    </row>
    <row r="6" customFormat="false" ht="14.25" hidden="false" customHeight="false" outlineLevel="0" collapsed="false">
      <c r="A6" s="4" t="n">
        <v>3</v>
      </c>
      <c r="B6" s="4" t="n">
        <v>5107404</v>
      </c>
      <c r="C6" s="3" t="s">
        <v>20</v>
      </c>
      <c r="D6" s="4" t="n">
        <v>3.714</v>
      </c>
      <c r="E6" s="4" t="n">
        <v>86.74</v>
      </c>
      <c r="F6" s="4" t="n">
        <v>603</v>
      </c>
      <c r="G6" s="4" t="n">
        <v>552</v>
      </c>
      <c r="H6" s="4" t="n">
        <v>0</v>
      </c>
      <c r="I6" s="4" t="n">
        <v>15.5</v>
      </c>
      <c r="J6" s="4" t="n">
        <v>14.5</v>
      </c>
      <c r="K6" s="4" t="n">
        <v>3</v>
      </c>
      <c r="L6" s="4" t="n">
        <v>3</v>
      </c>
      <c r="M6" s="4" t="n">
        <v>83.85</v>
      </c>
      <c r="N6" s="4" t="n">
        <v>11</v>
      </c>
      <c r="O6" s="6" t="n">
        <f aca="false">J6*0.7+L6*0.1+N6*0.2</f>
        <v>12.65</v>
      </c>
      <c r="P6" s="4" t="n">
        <v>15</v>
      </c>
      <c r="Q6" s="3" t="s">
        <v>18</v>
      </c>
    </row>
    <row r="7" customFormat="false" ht="14.25" hidden="false" customHeight="false" outlineLevel="0" collapsed="false">
      <c r="A7" s="4" t="n">
        <v>4</v>
      </c>
      <c r="B7" s="4" t="n">
        <v>5107231</v>
      </c>
      <c r="C7" s="3" t="s">
        <v>21</v>
      </c>
      <c r="D7" s="4" t="n">
        <v>3.833</v>
      </c>
      <c r="E7" s="4" t="n">
        <v>88.21</v>
      </c>
      <c r="F7" s="4" t="n">
        <v>511</v>
      </c>
      <c r="G7" s="4" t="n">
        <v>455</v>
      </c>
      <c r="H7" s="4" t="n">
        <v>0</v>
      </c>
      <c r="I7" s="4" t="n">
        <v>3</v>
      </c>
      <c r="J7" s="4" t="n">
        <v>2</v>
      </c>
      <c r="K7" s="4" t="n">
        <v>56.5</v>
      </c>
      <c r="L7" s="4" t="n">
        <v>19.5</v>
      </c>
      <c r="M7" s="4" t="n">
        <v>85.77</v>
      </c>
      <c r="N7" s="4" t="n">
        <v>5</v>
      </c>
      <c r="O7" s="6" t="n">
        <f aca="false">J7*0.7+L7*0.1+N7*0.2</f>
        <v>4.35</v>
      </c>
      <c r="P7" s="4" t="n">
        <v>1</v>
      </c>
      <c r="Q7" s="3" t="s">
        <v>22</v>
      </c>
    </row>
    <row r="8" customFormat="false" ht="14.25" hidden="false" customHeight="false" outlineLevel="0" collapsed="false">
      <c r="A8" s="4" t="n">
        <v>5</v>
      </c>
      <c r="B8" s="4" t="n">
        <v>5107104</v>
      </c>
      <c r="C8" s="3" t="s">
        <v>23</v>
      </c>
      <c r="D8" s="4" t="n">
        <v>3.819</v>
      </c>
      <c r="E8" s="4" t="n">
        <v>88.27</v>
      </c>
      <c r="F8" s="4" t="n">
        <v>525</v>
      </c>
      <c r="G8" s="4" t="n">
        <v>315</v>
      </c>
      <c r="H8" s="4" t="n">
        <v>0</v>
      </c>
      <c r="I8" s="4" t="n">
        <v>6</v>
      </c>
      <c r="J8" s="4" t="n">
        <v>5</v>
      </c>
      <c r="K8" s="4" t="n">
        <v>9</v>
      </c>
      <c r="L8" s="4" t="n">
        <v>6</v>
      </c>
      <c r="M8" s="4" t="n">
        <v>85.7</v>
      </c>
      <c r="N8" s="4" t="n">
        <v>6</v>
      </c>
      <c r="O8" s="6" t="n">
        <f aca="false">J8*0.7+L8*0.1+N8*0.2</f>
        <v>5.3</v>
      </c>
      <c r="P8" s="4" t="n">
        <v>2</v>
      </c>
      <c r="Q8" s="3" t="s">
        <v>22</v>
      </c>
    </row>
    <row r="9" customFormat="false" ht="14.25" hidden="false" customHeight="false" outlineLevel="0" collapsed="false">
      <c r="A9" s="4" t="n">
        <v>6</v>
      </c>
      <c r="B9" s="4" t="n">
        <v>5107140</v>
      </c>
      <c r="C9" s="3" t="s">
        <v>24</v>
      </c>
      <c r="D9" s="4" t="n">
        <v>4.094</v>
      </c>
      <c r="E9" s="4" t="n">
        <v>90.57</v>
      </c>
      <c r="F9" s="4" t="n">
        <v>647</v>
      </c>
      <c r="G9" s="4" t="n">
        <v>579</v>
      </c>
      <c r="H9" s="4" t="n">
        <v>0</v>
      </c>
      <c r="I9" s="4" t="n">
        <v>2</v>
      </c>
      <c r="J9" s="4" t="n">
        <v>1</v>
      </c>
      <c r="K9" s="4" t="n">
        <v>35.5</v>
      </c>
      <c r="L9" s="4" t="n">
        <v>14</v>
      </c>
      <c r="M9" s="4" t="n">
        <v>79.43</v>
      </c>
      <c r="N9" s="4" t="n">
        <v>16</v>
      </c>
      <c r="O9" s="6" t="n">
        <f aca="false">J9*0.7+L9*0.1+N9*0.2</f>
        <v>5.3</v>
      </c>
      <c r="P9" s="4" t="n">
        <v>3</v>
      </c>
      <c r="Q9" s="3" t="s">
        <v>22</v>
      </c>
    </row>
    <row r="10" customFormat="false" ht="14.25" hidden="false" customHeight="false" outlineLevel="0" collapsed="false">
      <c r="A10" s="4" t="n">
        <v>7</v>
      </c>
      <c r="B10" s="4" t="n">
        <v>5107402</v>
      </c>
      <c r="C10" s="3" t="s">
        <v>25</v>
      </c>
      <c r="D10" s="4" t="n">
        <v>3.766</v>
      </c>
      <c r="E10" s="4" t="n">
        <v>87.34</v>
      </c>
      <c r="F10" s="4" t="n">
        <v>539</v>
      </c>
      <c r="G10" s="4" t="n">
        <v>532</v>
      </c>
      <c r="H10" s="4" t="n">
        <v>0</v>
      </c>
      <c r="I10" s="4" t="n">
        <v>11</v>
      </c>
      <c r="J10" s="4" t="n">
        <v>10</v>
      </c>
      <c r="K10" s="4" t="n">
        <v>1</v>
      </c>
      <c r="L10" s="4" t="n">
        <v>1</v>
      </c>
      <c r="M10" s="4" t="n">
        <v>91.73</v>
      </c>
      <c r="N10" s="4" t="n">
        <v>3</v>
      </c>
      <c r="O10" s="6" t="n">
        <f aca="false">J10*0.7+L10*0.1+N10*0.2</f>
        <v>7.7</v>
      </c>
      <c r="P10" s="4" t="n">
        <v>5</v>
      </c>
      <c r="Q10" s="3" t="s">
        <v>22</v>
      </c>
    </row>
    <row r="11" customFormat="false" ht="14.25" hidden="false" customHeight="false" outlineLevel="0" collapsed="false">
      <c r="A11" s="4" t="n">
        <v>8</v>
      </c>
      <c r="B11" s="4" t="n">
        <v>5107405</v>
      </c>
      <c r="C11" s="3" t="s">
        <v>26</v>
      </c>
      <c r="D11" s="4" t="n">
        <v>3.824</v>
      </c>
      <c r="E11" s="4" t="n">
        <v>87.95</v>
      </c>
      <c r="F11" s="4" t="n">
        <v>524</v>
      </c>
      <c r="G11" s="4" t="n">
        <v>487</v>
      </c>
      <c r="H11" s="4" t="n">
        <v>0</v>
      </c>
      <c r="I11" s="4" t="n">
        <v>4</v>
      </c>
      <c r="J11" s="4" t="n">
        <v>3</v>
      </c>
      <c r="K11" s="4" t="n">
        <v>68</v>
      </c>
      <c r="L11" s="4" t="n">
        <v>21.5</v>
      </c>
      <c r="M11" s="4" t="n">
        <v>78.54</v>
      </c>
      <c r="N11" s="4" t="n">
        <v>18</v>
      </c>
      <c r="O11" s="6" t="n">
        <f aca="false">J11*0.7+L11*0.1+N11*0.2</f>
        <v>7.85</v>
      </c>
      <c r="P11" s="4" t="n">
        <v>6</v>
      </c>
      <c r="Q11" s="3" t="s">
        <v>22</v>
      </c>
    </row>
    <row r="12" customFormat="false" ht="14.25" hidden="false" customHeight="false" outlineLevel="0" collapsed="false">
      <c r="A12" s="4" t="n">
        <v>9</v>
      </c>
      <c r="B12" s="4" t="n">
        <v>5107310</v>
      </c>
      <c r="C12" s="3" t="s">
        <v>27</v>
      </c>
      <c r="D12" s="4" t="n">
        <v>3.779</v>
      </c>
      <c r="E12" s="4" t="n">
        <v>87.61</v>
      </c>
      <c r="F12" s="4" t="n">
        <v>581</v>
      </c>
      <c r="G12" s="4" t="n">
        <v>478</v>
      </c>
      <c r="H12" s="4" t="n">
        <v>0</v>
      </c>
      <c r="I12" s="4" t="n">
        <v>10</v>
      </c>
      <c r="J12" s="4" t="n">
        <v>9</v>
      </c>
      <c r="K12" s="4" t="n">
        <v>25.5</v>
      </c>
      <c r="L12" s="4" t="n">
        <v>10</v>
      </c>
      <c r="M12" s="4" t="n">
        <v>84.36</v>
      </c>
      <c r="N12" s="4" t="n">
        <v>9</v>
      </c>
      <c r="O12" s="6" t="n">
        <f aca="false">J12*0.7+L12*0.1+N12*0.2</f>
        <v>9.1</v>
      </c>
      <c r="P12" s="4" t="n">
        <v>8</v>
      </c>
      <c r="Q12" s="3" t="s">
        <v>28</v>
      </c>
    </row>
    <row r="13" customFormat="false" ht="14.25" hidden="false" customHeight="false" outlineLevel="0" collapsed="false">
      <c r="A13" s="4" t="n">
        <v>10</v>
      </c>
      <c r="B13" s="4" t="n">
        <v>5107122</v>
      </c>
      <c r="C13" s="3" t="s">
        <v>29</v>
      </c>
      <c r="D13" s="4" t="n">
        <v>3.786</v>
      </c>
      <c r="E13" s="4" t="n">
        <v>87.88</v>
      </c>
      <c r="F13" s="4" t="n">
        <v>631</v>
      </c>
      <c r="G13" s="4" t="n">
        <v>510</v>
      </c>
      <c r="H13" s="4" t="n">
        <v>0</v>
      </c>
      <c r="I13" s="4" t="n">
        <v>9</v>
      </c>
      <c r="J13" s="4" t="n">
        <v>8</v>
      </c>
      <c r="K13" s="4" t="n">
        <v>5</v>
      </c>
      <c r="L13" s="4" t="n">
        <v>4</v>
      </c>
      <c r="M13" s="4" t="n">
        <v>74.09</v>
      </c>
      <c r="N13" s="4" t="n">
        <v>22</v>
      </c>
      <c r="O13" s="6" t="n">
        <f aca="false">J13*0.7+L13*0.1+N13*0.2</f>
        <v>10.4</v>
      </c>
      <c r="P13" s="4" t="n">
        <v>10</v>
      </c>
      <c r="Q13" s="3" t="s">
        <v>22</v>
      </c>
    </row>
    <row r="14" customFormat="false" ht="14.25" hidden="false" customHeight="false" outlineLevel="0" collapsed="false">
      <c r="A14" s="4" t="n">
        <v>11</v>
      </c>
      <c r="B14" s="4" t="n">
        <v>5107142</v>
      </c>
      <c r="C14" s="3" t="s">
        <v>30</v>
      </c>
      <c r="D14" s="4" t="n">
        <v>3.629</v>
      </c>
      <c r="E14" s="4" t="n">
        <v>85.92</v>
      </c>
      <c r="F14" s="4" t="n">
        <v>568</v>
      </c>
      <c r="G14" s="4" t="n">
        <v>531</v>
      </c>
      <c r="H14" s="4" t="n">
        <v>0</v>
      </c>
      <c r="I14" s="4" t="n">
        <v>17</v>
      </c>
      <c r="J14" s="4" t="n">
        <v>16</v>
      </c>
      <c r="K14" s="4" t="n">
        <v>45</v>
      </c>
      <c r="L14" s="4" t="n">
        <v>18</v>
      </c>
      <c r="M14" s="4" t="n">
        <v>83.31</v>
      </c>
      <c r="N14" s="4" t="n">
        <v>12</v>
      </c>
      <c r="O14" s="6" t="n">
        <f aca="false">J14*0.7+L14*0.1+N14*0.2</f>
        <v>15.4</v>
      </c>
      <c r="P14" s="4" t="n">
        <v>16.5</v>
      </c>
      <c r="Q14" s="3" t="s">
        <v>22</v>
      </c>
    </row>
    <row r="15" customFormat="false" ht="14.25" hidden="false" customHeight="false" outlineLevel="0" collapsed="false">
      <c r="A15" s="4" t="n">
        <v>12</v>
      </c>
      <c r="B15" s="4" t="n">
        <v>5107304</v>
      </c>
      <c r="C15" s="3" t="s">
        <v>31</v>
      </c>
      <c r="D15" s="4" t="n">
        <v>3.822</v>
      </c>
      <c r="E15" s="4" t="n">
        <v>88.03</v>
      </c>
      <c r="F15" s="4" t="n">
        <v>527</v>
      </c>
      <c r="G15" s="4" t="n">
        <v>460</v>
      </c>
      <c r="H15" s="4" t="n">
        <v>0</v>
      </c>
      <c r="I15" s="4" t="n">
        <v>5</v>
      </c>
      <c r="J15" s="4" t="n">
        <v>4</v>
      </c>
      <c r="K15" s="4" t="n">
        <v>39.5</v>
      </c>
      <c r="L15" s="4" t="n">
        <v>16</v>
      </c>
      <c r="M15" s="4" t="n">
        <v>71.96</v>
      </c>
      <c r="N15" s="4" t="n">
        <v>23</v>
      </c>
      <c r="O15" s="6" t="n">
        <f aca="false">J15*0.7+L15*0.1+N15*0.2</f>
        <v>9</v>
      </c>
      <c r="P15" s="4" t="n">
        <v>7</v>
      </c>
      <c r="Q15" s="3" t="s">
        <v>32</v>
      </c>
    </row>
    <row r="16" customFormat="false" ht="14.25" hidden="false" customHeight="false" outlineLevel="0" collapsed="false">
      <c r="A16" s="4" t="n">
        <v>13</v>
      </c>
      <c r="B16" s="4" t="n">
        <v>5107438</v>
      </c>
      <c r="C16" s="3" t="s">
        <v>33</v>
      </c>
      <c r="D16" s="4" t="n">
        <v>3.756</v>
      </c>
      <c r="E16" s="4" t="n">
        <v>87.14</v>
      </c>
      <c r="F16" s="4" t="n">
        <v>517</v>
      </c>
      <c r="G16" s="4" t="n">
        <v>439</v>
      </c>
      <c r="H16" s="4" t="n">
        <v>0</v>
      </c>
      <c r="I16" s="4" t="n">
        <v>12</v>
      </c>
      <c r="J16" s="4" t="n">
        <v>11</v>
      </c>
      <c r="K16" s="4" t="n">
        <v>56.5</v>
      </c>
      <c r="L16" s="4" t="n">
        <v>19.5</v>
      </c>
      <c r="M16" s="4" t="n">
        <v>90.62</v>
      </c>
      <c r="N16" s="4" t="n">
        <v>4</v>
      </c>
      <c r="O16" s="6" t="n">
        <f aca="false">J16*0.7+L16*0.1+N16*0.2</f>
        <v>10.45</v>
      </c>
      <c r="P16" s="4" t="n">
        <v>11</v>
      </c>
      <c r="Q16" s="3" t="s">
        <v>32</v>
      </c>
    </row>
    <row r="17" customFormat="false" ht="14.25" hidden="false" customHeight="false" outlineLevel="0" collapsed="false">
      <c r="A17" s="4" t="n">
        <v>14</v>
      </c>
      <c r="B17" s="4" t="n">
        <v>5107119</v>
      </c>
      <c r="C17" s="3" t="s">
        <v>34</v>
      </c>
      <c r="D17" s="4" t="n">
        <v>3.714</v>
      </c>
      <c r="E17" s="4" t="n">
        <v>86.88</v>
      </c>
      <c r="F17" s="4" t="n">
        <v>485</v>
      </c>
      <c r="G17" s="4" t="n">
        <v>449</v>
      </c>
      <c r="H17" s="4" t="n">
        <v>0</v>
      </c>
      <c r="I17" s="4" t="n">
        <v>15.5</v>
      </c>
      <c r="J17" s="4" t="n">
        <v>14.5</v>
      </c>
      <c r="K17" s="4" t="n">
        <v>7.5</v>
      </c>
      <c r="L17" s="4" t="n">
        <v>5</v>
      </c>
      <c r="M17" s="4" t="n">
        <v>93.12</v>
      </c>
      <c r="N17" s="4" t="n">
        <v>1</v>
      </c>
      <c r="O17" s="6" t="n">
        <f aca="false">J17*0.7+L17*0.1+N17*0.2</f>
        <v>10.85</v>
      </c>
      <c r="P17" s="4" t="n">
        <v>12</v>
      </c>
      <c r="Q17" s="3" t="s">
        <v>32</v>
      </c>
    </row>
    <row r="18" customFormat="false" ht="14.25" hidden="false" customHeight="false" outlineLevel="0" collapsed="false">
      <c r="A18" s="4" t="n">
        <v>15</v>
      </c>
      <c r="B18" s="4" t="n">
        <v>5107335</v>
      </c>
      <c r="C18" s="3" t="s">
        <v>35</v>
      </c>
      <c r="D18" s="4" t="n">
        <v>3.745</v>
      </c>
      <c r="E18" s="4" t="n">
        <v>87.47</v>
      </c>
      <c r="F18" s="4" t="n">
        <v>532</v>
      </c>
      <c r="G18" s="4" t="n">
        <v>487</v>
      </c>
      <c r="H18" s="4" t="n">
        <v>0</v>
      </c>
      <c r="I18" s="4" t="n">
        <v>14</v>
      </c>
      <c r="J18" s="4" t="n">
        <v>13</v>
      </c>
      <c r="K18" s="4" t="n">
        <v>3</v>
      </c>
      <c r="L18" s="4" t="n">
        <v>2</v>
      </c>
      <c r="M18" s="4" t="n">
        <v>84.24</v>
      </c>
      <c r="N18" s="4" t="n">
        <v>10</v>
      </c>
      <c r="O18" s="6" t="n">
        <f aca="false">J18*0.7+L18*0.1+N18*0.2</f>
        <v>11.3</v>
      </c>
      <c r="P18" s="4" t="n">
        <v>13.5</v>
      </c>
      <c r="Q18" s="3" t="s">
        <v>32</v>
      </c>
    </row>
    <row r="19" customFormat="false" ht="14.25" hidden="false" customHeight="false" outlineLevel="0" collapsed="false">
      <c r="A19" s="4" t="n">
        <v>16</v>
      </c>
      <c r="B19" s="4" t="n">
        <v>5107411</v>
      </c>
      <c r="C19" s="3" t="s">
        <v>36</v>
      </c>
      <c r="D19" s="4" t="n">
        <v>3.75</v>
      </c>
      <c r="E19" s="4" t="n">
        <v>87.32</v>
      </c>
      <c r="F19" s="4" t="n">
        <v>541</v>
      </c>
      <c r="G19" s="4" t="n">
        <v>493</v>
      </c>
      <c r="H19" s="4" t="n">
        <v>0</v>
      </c>
      <c r="I19" s="4" t="n">
        <v>13</v>
      </c>
      <c r="J19" s="4" t="n">
        <v>12</v>
      </c>
      <c r="K19" s="4" t="n">
        <v>80.5</v>
      </c>
      <c r="L19" s="4" t="n">
        <v>25</v>
      </c>
      <c r="M19" s="4" t="n">
        <v>92.46</v>
      </c>
      <c r="N19" s="4" t="n">
        <v>2</v>
      </c>
      <c r="O19" s="6" t="n">
        <f aca="false">J19*0.7+L19*0.1+N19*0.2</f>
        <v>11.3</v>
      </c>
      <c r="P19" s="4" t="n">
        <v>13.5</v>
      </c>
      <c r="Q19" s="3" t="s">
        <v>32</v>
      </c>
    </row>
    <row r="20" customFormat="false" ht="14.25" hidden="false" customHeight="false" outlineLevel="0" collapsed="false">
      <c r="A20" s="4" t="n">
        <v>17</v>
      </c>
      <c r="B20" s="4" t="n">
        <v>5107134</v>
      </c>
      <c r="C20" s="3" t="s">
        <v>37</v>
      </c>
      <c r="D20" s="4" t="n">
        <v>3.567</v>
      </c>
      <c r="E20" s="4" t="n">
        <v>85.3</v>
      </c>
      <c r="F20" s="4" t="n">
        <v>521</v>
      </c>
      <c r="G20" s="4" t="n">
        <v>549</v>
      </c>
      <c r="H20" s="4" t="n">
        <v>0</v>
      </c>
      <c r="I20" s="4" t="n">
        <v>18</v>
      </c>
      <c r="J20" s="4" t="n">
        <v>17</v>
      </c>
      <c r="K20" s="4" t="n">
        <v>21</v>
      </c>
      <c r="L20" s="4" t="n">
        <v>9</v>
      </c>
      <c r="M20" s="4" t="n">
        <v>82.78</v>
      </c>
      <c r="N20" s="4" t="n">
        <v>13</v>
      </c>
      <c r="O20" s="6" t="n">
        <f aca="false">J20*0.7+L20*0.1+N20*0.2</f>
        <v>15.4</v>
      </c>
      <c r="P20" s="4" t="n">
        <v>16.5</v>
      </c>
      <c r="Q20" s="3" t="s">
        <v>32</v>
      </c>
    </row>
    <row r="21" customFormat="false" ht="14.25" hidden="false" customHeight="false" outlineLevel="0" collapsed="false">
      <c r="A21" s="4" t="n">
        <v>18</v>
      </c>
      <c r="B21" s="4" t="n">
        <v>5107239</v>
      </c>
      <c r="C21" s="3" t="s">
        <v>38</v>
      </c>
      <c r="D21" s="4" t="n">
        <v>3.447</v>
      </c>
      <c r="E21" s="4" t="n">
        <v>84.07</v>
      </c>
      <c r="F21" s="4" t="n">
        <v>532</v>
      </c>
      <c r="G21" s="4" t="n">
        <v>483</v>
      </c>
      <c r="H21" s="4" t="n">
        <v>0</v>
      </c>
      <c r="I21" s="4" t="n">
        <v>21</v>
      </c>
      <c r="J21" s="4" t="n">
        <v>20</v>
      </c>
      <c r="K21" s="4" t="n">
        <v>73.5</v>
      </c>
      <c r="L21" s="4" t="n">
        <v>23</v>
      </c>
      <c r="M21" s="4" t="n">
        <v>81.32</v>
      </c>
      <c r="N21" s="4" t="n">
        <v>15</v>
      </c>
      <c r="O21" s="6" t="n">
        <f aca="false">J21*0.7+L21*0.1+N21*0.2</f>
        <v>19.3</v>
      </c>
      <c r="P21" s="4" t="n">
        <v>19</v>
      </c>
      <c r="Q21" s="3" t="s">
        <v>32</v>
      </c>
    </row>
    <row r="22" customFormat="false" ht="14.25" hidden="false" customHeight="false" outlineLevel="0" collapsed="false">
      <c r="A22" s="4" t="n">
        <v>19</v>
      </c>
      <c r="B22" s="4" t="n">
        <v>5107326</v>
      </c>
      <c r="C22" s="3" t="s">
        <v>39</v>
      </c>
      <c r="D22" s="4" t="n">
        <v>3.445</v>
      </c>
      <c r="E22" s="4" t="n">
        <v>84.53</v>
      </c>
      <c r="F22" s="4" t="n">
        <v>607</v>
      </c>
      <c r="G22" s="4" t="n">
        <v>457</v>
      </c>
      <c r="H22" s="4" t="n">
        <v>0</v>
      </c>
      <c r="I22" s="4" t="n">
        <v>22</v>
      </c>
      <c r="J22" s="4" t="n">
        <v>21</v>
      </c>
      <c r="K22" s="4" t="n">
        <v>17.5</v>
      </c>
      <c r="L22" s="4" t="n">
        <v>8</v>
      </c>
      <c r="M22" s="4" t="n">
        <v>67.89</v>
      </c>
      <c r="N22" s="4" t="n">
        <v>25</v>
      </c>
      <c r="O22" s="6" t="n">
        <f aca="false">J22*0.7+L22*0.1+N22*0.2</f>
        <v>20.5</v>
      </c>
      <c r="P22" s="4" t="n">
        <v>20</v>
      </c>
      <c r="Q22" s="3" t="s">
        <v>40</v>
      </c>
    </row>
    <row r="23" customFormat="false" ht="14.25" hidden="false" customHeight="false" outlineLevel="0" collapsed="false">
      <c r="A23" s="4" t="n">
        <v>20</v>
      </c>
      <c r="B23" s="4" t="n">
        <v>5107338</v>
      </c>
      <c r="C23" s="3" t="s">
        <v>41</v>
      </c>
      <c r="D23" s="4" t="n">
        <v>3.381</v>
      </c>
      <c r="E23" s="4" t="n">
        <v>83.51</v>
      </c>
      <c r="F23" s="4" t="n">
        <v>484</v>
      </c>
      <c r="G23" s="4" t="n">
        <v>435</v>
      </c>
      <c r="H23" s="4" t="n">
        <v>0</v>
      </c>
      <c r="I23" s="4" t="n">
        <v>29</v>
      </c>
      <c r="J23" s="4" t="n">
        <v>24</v>
      </c>
      <c r="K23" s="4" t="n">
        <v>106.5</v>
      </c>
      <c r="L23" s="4" t="n">
        <v>28</v>
      </c>
      <c r="M23" s="4" t="n">
        <v>84.53</v>
      </c>
      <c r="N23" s="4" t="n">
        <v>8</v>
      </c>
      <c r="O23" s="6" t="n">
        <f aca="false">J23*0.7+L23*0.1+N23*0.2</f>
        <v>21.2</v>
      </c>
      <c r="P23" s="4" t="n">
        <v>22</v>
      </c>
      <c r="Q23" s="3" t="s">
        <v>40</v>
      </c>
    </row>
    <row r="24" customFormat="false" ht="14.25" hidden="false" customHeight="false" outlineLevel="0" collapsed="false">
      <c r="A24" s="4" t="n">
        <v>21</v>
      </c>
      <c r="B24" s="4" t="n">
        <v>5107141</v>
      </c>
      <c r="C24" s="3" t="s">
        <v>42</v>
      </c>
      <c r="D24" s="4" t="n">
        <v>3.298</v>
      </c>
      <c r="E24" s="4" t="n">
        <v>82.52</v>
      </c>
      <c r="F24" s="4" t="n">
        <v>535</v>
      </c>
      <c r="G24" s="4" t="n">
        <v>462</v>
      </c>
      <c r="H24" s="4" t="n">
        <v>0</v>
      </c>
      <c r="I24" s="4" t="n">
        <v>40</v>
      </c>
      <c r="J24" s="4" t="n">
        <v>27</v>
      </c>
      <c r="K24" s="4" t="n">
        <v>30.5</v>
      </c>
      <c r="L24" s="4" t="n">
        <v>11.5</v>
      </c>
      <c r="M24" s="4" t="n">
        <v>81.67</v>
      </c>
      <c r="N24" s="4" t="n">
        <v>14</v>
      </c>
      <c r="O24" s="6" t="n">
        <f aca="false">J24*0.7+L24*0.1+N24*0.2</f>
        <v>22.85</v>
      </c>
      <c r="P24" s="4" t="n">
        <v>24</v>
      </c>
      <c r="Q24" s="3" t="s">
        <v>40</v>
      </c>
    </row>
    <row r="25" customFormat="false" ht="14.25" hidden="false" customHeight="false" outlineLevel="0" collapsed="false">
      <c r="A25" s="4" t="n">
        <v>22</v>
      </c>
      <c r="B25" s="4" t="n">
        <v>5107240</v>
      </c>
      <c r="C25" s="3" t="s">
        <v>43</v>
      </c>
      <c r="D25" s="4" t="n">
        <v>3.37</v>
      </c>
      <c r="E25" s="4" t="n">
        <v>83.39</v>
      </c>
      <c r="F25" s="4" t="n">
        <v>529</v>
      </c>
      <c r="G25" s="4" t="n">
        <v>462</v>
      </c>
      <c r="H25" s="4" t="n">
        <v>0</v>
      </c>
      <c r="I25" s="4" t="n">
        <v>30</v>
      </c>
      <c r="J25" s="4" t="n">
        <v>25</v>
      </c>
      <c r="K25" s="4" t="n">
        <v>80.5</v>
      </c>
      <c r="L25" s="4" t="n">
        <v>25</v>
      </c>
      <c r="M25" s="4" t="n">
        <v>64.12</v>
      </c>
      <c r="N25" s="4" t="n">
        <v>26</v>
      </c>
      <c r="O25" s="6" t="n">
        <f aca="false">J25*0.7+L25*0.1+N25*0.2</f>
        <v>25.2</v>
      </c>
      <c r="P25" s="4" t="n">
        <v>27</v>
      </c>
      <c r="Q25" s="3" t="s">
        <v>40</v>
      </c>
    </row>
    <row r="26" customFormat="false" ht="14.25" hidden="false" customHeight="false" outlineLevel="0" collapsed="false">
      <c r="A26" s="4" t="n">
        <v>23</v>
      </c>
      <c r="B26" s="4" t="n">
        <v>5107213</v>
      </c>
      <c r="C26" s="3" t="s">
        <v>44</v>
      </c>
      <c r="D26" s="4" t="n">
        <v>2.958</v>
      </c>
      <c r="E26" s="4" t="n">
        <v>79.23</v>
      </c>
      <c r="F26" s="4" t="n">
        <v>545</v>
      </c>
      <c r="G26" s="4" t="n">
        <v>401</v>
      </c>
      <c r="H26" s="4" t="n">
        <v>0</v>
      </c>
      <c r="I26" s="4" t="n">
        <v>64</v>
      </c>
      <c r="J26" s="4" t="n">
        <v>29</v>
      </c>
      <c r="K26" s="4" t="n">
        <v>93</v>
      </c>
      <c r="L26" s="4" t="n">
        <v>27</v>
      </c>
      <c r="M26" s="4" t="n">
        <v>76.51</v>
      </c>
      <c r="N26" s="4" t="n">
        <v>21</v>
      </c>
      <c r="O26" s="6" t="n">
        <f aca="false">J26*0.7+L26*0.1+N26*0.2</f>
        <v>27.2</v>
      </c>
      <c r="P26" s="4" t="n">
        <v>29</v>
      </c>
      <c r="Q26" s="3" t="s">
        <v>40</v>
      </c>
    </row>
    <row r="27" customFormat="false" ht="14.25" hidden="false" customHeight="false" outlineLevel="0" collapsed="false">
      <c r="A27" s="4" t="n">
        <v>24</v>
      </c>
      <c r="B27" s="4" t="n">
        <v>5107324</v>
      </c>
      <c r="C27" s="3" t="s">
        <v>45</v>
      </c>
      <c r="D27" s="4" t="n">
        <v>3.492</v>
      </c>
      <c r="E27" s="4" t="n">
        <v>84.6</v>
      </c>
      <c r="F27" s="4" t="n">
        <v>554</v>
      </c>
      <c r="G27" s="4" t="n">
        <v>528</v>
      </c>
      <c r="H27" s="4" t="n">
        <v>0</v>
      </c>
      <c r="I27" s="4" t="n">
        <v>19</v>
      </c>
      <c r="J27" s="4" t="n">
        <v>18</v>
      </c>
      <c r="K27" s="4" t="n">
        <v>68</v>
      </c>
      <c r="L27" s="4" t="n">
        <v>21.5</v>
      </c>
      <c r="M27" s="4" t="n">
        <v>76.58</v>
      </c>
      <c r="N27" s="4" t="n">
        <v>20</v>
      </c>
      <c r="O27" s="6" t="n">
        <f aca="false">J27*0.7+L27*0.1+N27*0.2</f>
        <v>18.75</v>
      </c>
      <c r="P27" s="4" t="n">
        <v>18</v>
      </c>
      <c r="Q27" s="3" t="s">
        <v>46</v>
      </c>
    </row>
    <row r="28" customFormat="false" ht="14.25" hidden="false" customHeight="false" outlineLevel="0" collapsed="false">
      <c r="A28" s="4" t="n">
        <v>25</v>
      </c>
      <c r="B28" s="4" t="n">
        <v>5107206</v>
      </c>
      <c r="C28" s="3" t="s">
        <v>47</v>
      </c>
      <c r="D28" s="4" t="n">
        <v>3.383</v>
      </c>
      <c r="E28" s="4" t="n">
        <v>83.84</v>
      </c>
      <c r="F28" s="4" t="n">
        <v>520</v>
      </c>
      <c r="G28" s="4" t="n">
        <v>528</v>
      </c>
      <c r="H28" s="4" t="n">
        <v>0</v>
      </c>
      <c r="I28" s="4" t="n">
        <v>27.5</v>
      </c>
      <c r="J28" s="4" t="n">
        <v>23</v>
      </c>
      <c r="K28" s="4" t="n">
        <v>117</v>
      </c>
      <c r="L28" s="4" t="n">
        <v>29</v>
      </c>
      <c r="M28" s="4" t="n">
        <v>70.47</v>
      </c>
      <c r="N28" s="4" t="n">
        <v>24</v>
      </c>
      <c r="O28" s="6" t="n">
        <f aca="false">J28*0.7+L28*0.1+N28*0.2</f>
        <v>23.8</v>
      </c>
      <c r="P28" s="4" t="n">
        <v>25</v>
      </c>
      <c r="Q28" s="3" t="s">
        <v>46</v>
      </c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24"/>
    <col collapsed="false" customWidth="true" hidden="false" outlineLevel="0" max="3" min="2" style="7" width="8.74"/>
    <col collapsed="false" customWidth="true" hidden="false" outlineLevel="0" max="16" min="4" style="7" width="8.62"/>
    <col collapsed="false" customWidth="false" hidden="false" outlineLevel="0" max="257" min="17" style="7" width="8.99"/>
  </cols>
  <sheetData>
    <row r="1" s="8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</row>
    <row r="2" s="8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3"/>
      <c r="Q2" s="3"/>
    </row>
    <row r="3" s="8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  <c r="Q3" s="3"/>
    </row>
    <row r="4" s="7" customFormat="true" ht="14.25" hidden="false" customHeight="false" outlineLevel="0" collapsed="false">
      <c r="A4" s="9" t="n">
        <v>1</v>
      </c>
      <c r="B4" s="4" t="n">
        <v>5207101</v>
      </c>
      <c r="C4" s="3" t="s">
        <v>48</v>
      </c>
      <c r="D4" s="4" t="n">
        <v>3.843</v>
      </c>
      <c r="E4" s="4" t="n">
        <v>87.72</v>
      </c>
      <c r="F4" s="4" t="n">
        <v>508</v>
      </c>
      <c r="G4" s="4" t="n">
        <v>527</v>
      </c>
      <c r="H4" s="4" t="n">
        <v>0</v>
      </c>
      <c r="I4" s="4" t="n">
        <v>1</v>
      </c>
      <c r="J4" s="4" t="n">
        <v>1</v>
      </c>
      <c r="K4" s="4" t="n">
        <v>5.5</v>
      </c>
      <c r="L4" s="4" t="n">
        <v>3</v>
      </c>
      <c r="M4" s="6" t="n">
        <v>78.25</v>
      </c>
      <c r="N4" s="4" t="n">
        <v>4</v>
      </c>
      <c r="O4" s="10" t="n">
        <f aca="false">J4*0.7+L4*0.1+N4*0.2</f>
        <v>1.8</v>
      </c>
      <c r="P4" s="9" t="n">
        <v>1</v>
      </c>
      <c r="Q4" s="11" t="s">
        <v>22</v>
      </c>
    </row>
    <row r="5" s="7" customFormat="true" ht="14.25" hidden="false" customHeight="false" outlineLevel="0" collapsed="false">
      <c r="A5" s="9" t="n">
        <v>2</v>
      </c>
      <c r="B5" s="4" t="n">
        <v>5207113</v>
      </c>
      <c r="C5" s="3" t="s">
        <v>49</v>
      </c>
      <c r="D5" s="4" t="n">
        <v>3.799</v>
      </c>
      <c r="E5" s="4" t="n">
        <v>87.28</v>
      </c>
      <c r="F5" s="4" t="n">
        <v>624</v>
      </c>
      <c r="G5" s="4" t="n">
        <v>506</v>
      </c>
      <c r="H5" s="4" t="n">
        <v>0</v>
      </c>
      <c r="I5" s="4" t="n">
        <v>2</v>
      </c>
      <c r="J5" s="4" t="n">
        <v>2</v>
      </c>
      <c r="K5" s="4" t="n">
        <v>8</v>
      </c>
      <c r="L5" s="4" t="n">
        <v>5</v>
      </c>
      <c r="M5" s="6" t="n">
        <v>79.7</v>
      </c>
      <c r="N5" s="4" t="n">
        <v>2</v>
      </c>
      <c r="O5" s="10" t="n">
        <f aca="false">J5*0.7+L5*0.1+N5*0.2</f>
        <v>2.3</v>
      </c>
      <c r="P5" s="9" t="n">
        <v>2</v>
      </c>
      <c r="Q5" s="11" t="s">
        <v>22</v>
      </c>
    </row>
    <row r="6" s="7" customFormat="true" ht="14.25" hidden="false" customHeight="false" outlineLevel="0" collapsed="false">
      <c r="A6" s="9" t="n">
        <v>3</v>
      </c>
      <c r="B6" s="4" t="n">
        <v>5207118</v>
      </c>
      <c r="C6" s="3" t="s">
        <v>50</v>
      </c>
      <c r="D6" s="4" t="n">
        <v>3.547</v>
      </c>
      <c r="E6" s="4" t="n">
        <v>84.85</v>
      </c>
      <c r="F6" s="4" t="n">
        <v>643</v>
      </c>
      <c r="G6" s="4" t="n">
        <v>556</v>
      </c>
      <c r="H6" s="4" t="n">
        <v>0</v>
      </c>
      <c r="I6" s="4" t="n">
        <v>5</v>
      </c>
      <c r="J6" s="4" t="n">
        <v>5</v>
      </c>
      <c r="K6" s="4" t="n">
        <v>25</v>
      </c>
      <c r="L6" s="4" t="n">
        <v>8</v>
      </c>
      <c r="M6" s="6" t="n">
        <v>74.4</v>
      </c>
      <c r="N6" s="4" t="n">
        <v>6</v>
      </c>
      <c r="O6" s="10" t="n">
        <f aca="false">J6*0.7+L6*0.1+N6*0.2</f>
        <v>5.5</v>
      </c>
      <c r="P6" s="9" t="n">
        <v>5</v>
      </c>
      <c r="Q6" s="11" t="s">
        <v>22</v>
      </c>
    </row>
    <row r="7" customFormat="false" ht="14.25" hidden="false" customHeight="false" outlineLevel="0" collapsed="false">
      <c r="A7" s="9" t="n">
        <v>4</v>
      </c>
      <c r="B7" s="4" t="n">
        <v>5207117</v>
      </c>
      <c r="C7" s="3" t="s">
        <v>51</v>
      </c>
      <c r="D7" s="4" t="n">
        <v>3.762</v>
      </c>
      <c r="E7" s="4" t="n">
        <v>86.93</v>
      </c>
      <c r="F7" s="4" t="n">
        <v>589</v>
      </c>
      <c r="G7" s="4" t="n">
        <v>526</v>
      </c>
      <c r="H7" s="4" t="n">
        <v>0</v>
      </c>
      <c r="I7" s="4" t="n">
        <v>3</v>
      </c>
      <c r="J7" s="4" t="n">
        <v>3</v>
      </c>
      <c r="K7" s="4" t="n">
        <v>2.5</v>
      </c>
      <c r="L7" s="4" t="n">
        <v>1.5</v>
      </c>
      <c r="M7" s="6" t="n">
        <v>71.4</v>
      </c>
      <c r="N7" s="4" t="n">
        <v>8</v>
      </c>
      <c r="O7" s="10" t="n">
        <f aca="false">J7*0.7+L7*0.1+N7*0.2</f>
        <v>3.85</v>
      </c>
      <c r="P7" s="9" t="n">
        <v>3</v>
      </c>
      <c r="Q7" s="11" t="s">
        <v>32</v>
      </c>
    </row>
    <row r="8" customFormat="false" ht="14.25" hidden="false" customHeight="false" outlineLevel="0" collapsed="false">
      <c r="A8" s="9" t="n">
        <v>5</v>
      </c>
      <c r="B8" s="4" t="n">
        <v>5207110</v>
      </c>
      <c r="C8" s="3" t="s">
        <v>52</v>
      </c>
      <c r="D8" s="4" t="n">
        <v>3.756</v>
      </c>
      <c r="E8" s="4" t="n">
        <v>86.72</v>
      </c>
      <c r="F8" s="4" t="n">
        <v>618</v>
      </c>
      <c r="G8" s="4" t="n">
        <v>536</v>
      </c>
      <c r="H8" s="4" t="n">
        <v>0</v>
      </c>
      <c r="I8" s="4" t="n">
        <v>4</v>
      </c>
      <c r="J8" s="4" t="n">
        <v>4</v>
      </c>
      <c r="K8" s="4" t="n">
        <v>2.5</v>
      </c>
      <c r="L8" s="4" t="n">
        <v>1.5</v>
      </c>
      <c r="M8" s="6" t="n">
        <v>74.15</v>
      </c>
      <c r="N8" s="4" t="n">
        <v>7</v>
      </c>
      <c r="O8" s="10" t="n">
        <f aca="false">J8*0.7+L8*0.1+N8*0.2</f>
        <v>4.35</v>
      </c>
      <c r="P8" s="9" t="n">
        <v>4</v>
      </c>
      <c r="Q8" s="11" t="s">
        <v>32</v>
      </c>
    </row>
    <row r="9" customFormat="false" ht="14.25" hidden="false" customHeight="false" outlineLevel="0" collapsed="false">
      <c r="A9" s="9" t="n">
        <v>6</v>
      </c>
      <c r="B9" s="4" t="n">
        <v>5207114</v>
      </c>
      <c r="C9" s="3" t="s">
        <v>53</v>
      </c>
      <c r="D9" s="4" t="n">
        <v>3.424</v>
      </c>
      <c r="E9" s="4" t="n">
        <v>83.8</v>
      </c>
      <c r="F9" s="4" t="n">
        <v>593</v>
      </c>
      <c r="G9" s="4" t="n">
        <v>542</v>
      </c>
      <c r="H9" s="4" t="n">
        <v>0</v>
      </c>
      <c r="I9" s="4" t="n">
        <v>8</v>
      </c>
      <c r="J9" s="4" t="n">
        <v>8</v>
      </c>
      <c r="K9" s="4" t="n">
        <v>7</v>
      </c>
      <c r="L9" s="4" t="n">
        <v>4</v>
      </c>
      <c r="M9" s="6" t="n">
        <v>81.15</v>
      </c>
      <c r="N9" s="4" t="n">
        <v>1</v>
      </c>
      <c r="O9" s="10" t="n">
        <f aca="false">J9*0.7+L9*0.1+N9*0.2</f>
        <v>6.2</v>
      </c>
      <c r="P9" s="9" t="n">
        <v>7</v>
      </c>
      <c r="Q9" s="11" t="s">
        <v>40</v>
      </c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24"/>
    <col collapsed="false" customWidth="false" hidden="false" outlineLevel="0" max="2" min="2" style="7" width="8.99"/>
    <col collapsed="false" customWidth="true" hidden="false" outlineLevel="0" max="4" min="3" style="7" width="8.62"/>
    <col collapsed="false" customWidth="false" hidden="false" outlineLevel="0" max="257" min="5" style="7" width="8.99"/>
  </cols>
  <sheetData>
    <row r="1" s="8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4" t="s">
        <v>5</v>
      </c>
      <c r="F1" s="4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5" t="s">
        <v>14</v>
      </c>
      <c r="O1" s="3" t="s">
        <v>15</v>
      </c>
      <c r="P1" s="3" t="s">
        <v>16</v>
      </c>
    </row>
    <row r="2" s="8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</row>
    <row r="3" s="8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3"/>
      <c r="P3" s="3"/>
    </row>
    <row r="4" customFormat="false" ht="14.25" hidden="false" customHeight="false" outlineLevel="0" collapsed="false">
      <c r="A4" s="9" t="n">
        <v>1</v>
      </c>
      <c r="B4" s="4" t="n">
        <v>5307105</v>
      </c>
      <c r="C4" s="3" t="s">
        <v>54</v>
      </c>
      <c r="D4" s="4" t="n">
        <v>85.12</v>
      </c>
      <c r="E4" s="4" t="n">
        <v>561</v>
      </c>
      <c r="F4" s="4" t="n">
        <v>505</v>
      </c>
      <c r="G4" s="4" t="n">
        <v>0</v>
      </c>
      <c r="H4" s="4" t="n">
        <v>2</v>
      </c>
      <c r="I4" s="4" t="n">
        <v>2</v>
      </c>
      <c r="J4" s="4" t="n">
        <v>3.5</v>
      </c>
      <c r="K4" s="4" t="n">
        <v>1.5</v>
      </c>
      <c r="L4" s="4" t="n">
        <v>91</v>
      </c>
      <c r="M4" s="4" t="n">
        <v>2</v>
      </c>
      <c r="N4" s="9" t="n">
        <f aca="false">I4*0.7+K4*0.1+M4*0.2</f>
        <v>1.95</v>
      </c>
      <c r="O4" s="4" t="n">
        <v>2</v>
      </c>
      <c r="P4" s="11" t="s">
        <v>22</v>
      </c>
    </row>
    <row r="5" customFormat="false" ht="14.25" hidden="false" customHeight="false" outlineLevel="0" collapsed="false">
      <c r="A5" s="9" t="n">
        <v>2</v>
      </c>
      <c r="B5" s="12" t="n">
        <v>5307127</v>
      </c>
      <c r="C5" s="3" t="s">
        <v>55</v>
      </c>
      <c r="D5" s="12" t="n">
        <v>84.05</v>
      </c>
      <c r="E5" s="12" t="n">
        <v>511</v>
      </c>
      <c r="F5" s="12" t="n">
        <v>537</v>
      </c>
      <c r="G5" s="4" t="n">
        <v>0</v>
      </c>
      <c r="H5" s="12" t="n">
        <v>3</v>
      </c>
      <c r="I5" s="12" t="n">
        <v>3</v>
      </c>
      <c r="J5" s="12" t="n">
        <v>6</v>
      </c>
      <c r="K5" s="12" t="n">
        <v>4</v>
      </c>
      <c r="L5" s="12" t="n">
        <v>92</v>
      </c>
      <c r="M5" s="12" t="n">
        <v>1</v>
      </c>
      <c r="N5" s="9" t="n">
        <f aca="false">I5*0.7+K5*0.1+M5*0.2</f>
        <v>2.7</v>
      </c>
      <c r="O5" s="4" t="n">
        <v>3</v>
      </c>
      <c r="P5" s="11" t="s">
        <v>22</v>
      </c>
    </row>
    <row r="6" customFormat="false" ht="14.25" hidden="false" customHeight="false" outlineLevel="0" collapsed="false">
      <c r="A6" s="9" t="n">
        <v>3</v>
      </c>
      <c r="B6" s="4" t="n">
        <v>5307129</v>
      </c>
      <c r="C6" s="3" t="s">
        <v>56</v>
      </c>
      <c r="D6" s="4" t="n">
        <v>90.56</v>
      </c>
      <c r="E6" s="4" t="n">
        <v>548</v>
      </c>
      <c r="F6" s="4" t="n">
        <v>512</v>
      </c>
      <c r="G6" s="4" t="n">
        <v>0</v>
      </c>
      <c r="H6" s="4" t="n">
        <v>1</v>
      </c>
      <c r="I6" s="4" t="n">
        <v>1</v>
      </c>
      <c r="J6" s="4" t="n">
        <v>5</v>
      </c>
      <c r="K6" s="4" t="n">
        <v>3</v>
      </c>
      <c r="L6" s="4" t="n">
        <v>88</v>
      </c>
      <c r="M6" s="4" t="n">
        <v>4</v>
      </c>
      <c r="N6" s="9" t="n">
        <f aca="false">I6*0.7+K6*0.1+M6*0.2</f>
        <v>1.8</v>
      </c>
      <c r="O6" s="4" t="n">
        <v>1</v>
      </c>
      <c r="P6" s="11" t="s">
        <v>32</v>
      </c>
    </row>
  </sheetData>
  <mergeCells count="1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4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11"/>
    <col collapsed="false" customWidth="false" hidden="false" outlineLevel="0" max="2" min="2" style="13" width="8.99"/>
    <col collapsed="false" customWidth="true" hidden="false" outlineLevel="0" max="3" min="3" style="13" width="8.74"/>
    <col collapsed="false" customWidth="true" hidden="false" outlineLevel="0" max="16" min="4" style="13" width="9.24"/>
    <col collapsed="false" customWidth="false" hidden="false" outlineLevel="0" max="257" min="17" style="13" width="8.99"/>
  </cols>
  <sheetData>
    <row r="1" s="1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</row>
    <row r="2" s="1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3"/>
      <c r="Q2" s="3"/>
    </row>
    <row r="3" s="1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  <c r="Q3" s="3"/>
    </row>
    <row r="4" customFormat="false" ht="14.25" hidden="false" customHeight="false" outlineLevel="0" collapsed="false">
      <c r="A4" s="9" t="n">
        <v>1</v>
      </c>
      <c r="B4" s="4" t="n">
        <v>5507107</v>
      </c>
      <c r="C4" s="3" t="s">
        <v>57</v>
      </c>
      <c r="D4" s="4" t="n">
        <v>3.533</v>
      </c>
      <c r="E4" s="4" t="n">
        <v>88.55</v>
      </c>
      <c r="F4" s="4" t="n">
        <v>561</v>
      </c>
      <c r="G4" s="4" t="n">
        <v>555</v>
      </c>
      <c r="H4" s="4" t="n">
        <v>0</v>
      </c>
      <c r="I4" s="4" t="n">
        <v>2</v>
      </c>
      <c r="J4" s="4" t="n">
        <v>1</v>
      </c>
      <c r="K4" s="4" t="n">
        <v>2</v>
      </c>
      <c r="L4" s="4" t="n">
        <v>2</v>
      </c>
      <c r="M4" s="4" t="n">
        <v>88.8</v>
      </c>
      <c r="N4" s="4" t="n">
        <v>1</v>
      </c>
      <c r="O4" s="9" t="n">
        <f aca="false">J4*0.7+L4*0.1+N4*0.2</f>
        <v>1.1</v>
      </c>
      <c r="P4" s="4" t="n">
        <v>1</v>
      </c>
      <c r="Q4" s="11" t="s">
        <v>22</v>
      </c>
    </row>
    <row r="5" customFormat="false" ht="14.25" hidden="false" customHeight="false" outlineLevel="0" collapsed="false">
      <c r="A5" s="9" t="n">
        <v>2</v>
      </c>
      <c r="B5" s="4" t="n">
        <v>5507102</v>
      </c>
      <c r="C5" s="3" t="s">
        <v>58</v>
      </c>
      <c r="D5" s="4" t="n">
        <v>3.4</v>
      </c>
      <c r="E5" s="4" t="n">
        <v>86.55</v>
      </c>
      <c r="F5" s="4" t="n">
        <v>601</v>
      </c>
      <c r="G5" s="4" t="n">
        <v>522</v>
      </c>
      <c r="H5" s="4" t="n">
        <v>0</v>
      </c>
      <c r="I5" s="4" t="n">
        <v>4</v>
      </c>
      <c r="J5" s="4" t="n">
        <v>2</v>
      </c>
      <c r="K5" s="4" t="n">
        <v>4</v>
      </c>
      <c r="L5" s="4" t="n">
        <v>3</v>
      </c>
      <c r="M5" s="4" t="n">
        <v>80.3</v>
      </c>
      <c r="N5" s="4" t="n">
        <v>7</v>
      </c>
      <c r="O5" s="9" t="n">
        <f aca="false">J5*0.7+L5*0.1+N5*0.2</f>
        <v>3.1</v>
      </c>
      <c r="P5" s="4" t="n">
        <v>2</v>
      </c>
      <c r="Q5" s="11" t="s">
        <v>22</v>
      </c>
    </row>
    <row r="6" customFormat="false" ht="14.25" hidden="false" customHeight="false" outlineLevel="0" collapsed="false">
      <c r="A6" s="9" t="n">
        <v>3</v>
      </c>
      <c r="B6" s="13" t="n">
        <v>5507104</v>
      </c>
      <c r="C6" s="3" t="s">
        <v>59</v>
      </c>
      <c r="D6" s="4" t="n">
        <v>3.325</v>
      </c>
      <c r="E6" s="4" t="n">
        <v>86.24</v>
      </c>
      <c r="F6" s="4" t="n">
        <v>552</v>
      </c>
      <c r="G6" s="4" t="n">
        <v>512</v>
      </c>
      <c r="H6" s="4" t="n">
        <v>0</v>
      </c>
      <c r="I6" s="4" t="n">
        <v>6</v>
      </c>
      <c r="J6" s="4" t="n">
        <v>4</v>
      </c>
      <c r="K6" s="4" t="n">
        <v>10</v>
      </c>
      <c r="L6" s="4" t="n">
        <v>6</v>
      </c>
      <c r="M6" s="4" t="n">
        <v>82.5</v>
      </c>
      <c r="N6" s="4" t="n">
        <v>3</v>
      </c>
      <c r="O6" s="9" t="n">
        <f aca="false">J6*0.7+L6*0.1+N6*0.2</f>
        <v>4</v>
      </c>
      <c r="P6" s="4" t="n">
        <v>4</v>
      </c>
      <c r="Q6" s="11" t="s">
        <v>32</v>
      </c>
    </row>
    <row r="7" customFormat="false" ht="14.25" hidden="false" customHeight="false" outlineLevel="0" collapsed="false">
      <c r="A7" s="9" t="n">
        <v>4</v>
      </c>
      <c r="B7" s="13" t="n">
        <v>5507133</v>
      </c>
      <c r="C7" s="3" t="s">
        <v>60</v>
      </c>
      <c r="D7" s="4" t="n">
        <v>3.37</v>
      </c>
      <c r="E7" s="4" t="n">
        <v>86.55</v>
      </c>
      <c r="F7" s="4" t="n">
        <v>534</v>
      </c>
      <c r="G7" s="4" t="n">
        <v>544</v>
      </c>
      <c r="H7" s="4" t="n">
        <v>0</v>
      </c>
      <c r="I7" s="4" t="n">
        <v>5</v>
      </c>
      <c r="J7" s="4" t="n">
        <v>3</v>
      </c>
      <c r="K7" s="4" t="n">
        <v>16</v>
      </c>
      <c r="L7" s="4" t="n">
        <v>7</v>
      </c>
      <c r="M7" s="4" t="n">
        <v>80.8</v>
      </c>
      <c r="N7" s="4" t="n">
        <v>6</v>
      </c>
      <c r="O7" s="9" t="n">
        <f aca="false">J7*0.7+L7*0.1+N7*0.2</f>
        <v>4</v>
      </c>
      <c r="P7" s="4" t="n">
        <v>4</v>
      </c>
      <c r="Q7" s="11" t="s">
        <v>32</v>
      </c>
    </row>
    <row r="8" customFormat="false" ht="14.25" hidden="false" customHeight="false" outlineLevel="0" collapsed="false">
      <c r="A8" s="9" t="n">
        <v>5</v>
      </c>
      <c r="B8" s="4" t="n">
        <v>5507117</v>
      </c>
      <c r="C8" s="3" t="s">
        <v>61</v>
      </c>
      <c r="D8" s="4" t="n">
        <v>3.271</v>
      </c>
      <c r="E8" s="4" t="n">
        <v>85.16</v>
      </c>
      <c r="F8" s="4" t="n">
        <v>534</v>
      </c>
      <c r="G8" s="4" t="n">
        <v>490</v>
      </c>
      <c r="H8" s="4" t="n">
        <v>0</v>
      </c>
      <c r="I8" s="4" t="n">
        <v>7</v>
      </c>
      <c r="J8" s="4" t="n">
        <v>5</v>
      </c>
      <c r="K8" s="4" t="n">
        <v>1</v>
      </c>
      <c r="L8" s="4" t="n">
        <v>1</v>
      </c>
      <c r="M8" s="4" t="n">
        <v>85.3</v>
      </c>
      <c r="N8" s="4" t="n">
        <v>2</v>
      </c>
      <c r="O8" s="9" t="n">
        <f aca="false">J8*0.7+L8*0.1+N8*0.2</f>
        <v>4</v>
      </c>
      <c r="P8" s="4" t="n">
        <v>4</v>
      </c>
      <c r="Q8" s="11" t="s">
        <v>40</v>
      </c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9.5"/>
    <col collapsed="false" customWidth="true" hidden="false" outlineLevel="0" max="4" min="3" style="13" width="8.87"/>
    <col collapsed="false" customWidth="true" hidden="false" outlineLevel="0" max="13" min="5" style="13" width="9.12"/>
    <col collapsed="false" customWidth="false" hidden="false" outlineLevel="0" max="257" min="14" style="13" width="8.99"/>
  </cols>
  <sheetData>
    <row r="1" s="1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9</v>
      </c>
      <c r="J1" s="3" t="s">
        <v>12</v>
      </c>
      <c r="K1" s="3" t="s">
        <v>13</v>
      </c>
      <c r="L1" s="5" t="s">
        <v>14</v>
      </c>
      <c r="M1" s="3" t="s">
        <v>15</v>
      </c>
      <c r="N1" s="3" t="s">
        <v>16</v>
      </c>
    </row>
    <row r="2" s="1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/>
      <c r="M2" s="3"/>
      <c r="N2" s="3"/>
    </row>
    <row r="3" s="1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3"/>
      <c r="N3" s="3"/>
    </row>
    <row r="4" customFormat="false" ht="14.25" hidden="false" customHeight="false" outlineLevel="0" collapsed="false">
      <c r="A4" s="9" t="n">
        <v>1</v>
      </c>
      <c r="B4" s="4" t="n">
        <v>61207201</v>
      </c>
      <c r="C4" s="3" t="s">
        <v>62</v>
      </c>
      <c r="D4" s="4" t="n">
        <v>3.6</v>
      </c>
      <c r="E4" s="4" t="n">
        <v>86.1</v>
      </c>
      <c r="F4" s="4" t="n">
        <v>435</v>
      </c>
      <c r="G4" s="4" t="n">
        <v>371</v>
      </c>
      <c r="H4" s="4" t="n">
        <v>0</v>
      </c>
      <c r="I4" s="4" t="n">
        <v>3</v>
      </c>
      <c r="J4" s="4" t="n">
        <v>85.91</v>
      </c>
      <c r="K4" s="4" t="n">
        <v>1</v>
      </c>
      <c r="L4" s="9" t="n">
        <f aca="false">I4*0.7+K4*0.3</f>
        <v>2.4</v>
      </c>
      <c r="M4" s="4" t="n">
        <v>2</v>
      </c>
      <c r="N4" s="11" t="s">
        <v>22</v>
      </c>
    </row>
    <row r="5" customFormat="false" ht="14.25" hidden="false" customHeight="false" outlineLevel="0" collapsed="false">
      <c r="A5" s="9" t="n">
        <v>2</v>
      </c>
      <c r="B5" s="4" t="n">
        <v>61207218</v>
      </c>
      <c r="C5" s="3" t="s">
        <v>63</v>
      </c>
      <c r="D5" s="4" t="n">
        <v>3.564</v>
      </c>
      <c r="E5" s="4" t="n">
        <v>85.93</v>
      </c>
      <c r="F5" s="4" t="n">
        <v>517</v>
      </c>
      <c r="G5" s="4" t="n">
        <v>515</v>
      </c>
      <c r="H5" s="4" t="n">
        <v>0</v>
      </c>
      <c r="I5" s="4" t="n">
        <v>4</v>
      </c>
      <c r="J5" s="4" t="n">
        <v>79.51</v>
      </c>
      <c r="K5" s="4" t="n">
        <v>4</v>
      </c>
      <c r="L5" s="9" t="n">
        <f aca="false">I5*0.7+K5*0.3</f>
        <v>4</v>
      </c>
      <c r="M5" s="4" t="n">
        <v>4</v>
      </c>
      <c r="N5" s="11" t="s">
        <v>22</v>
      </c>
    </row>
    <row r="6" customFormat="false" ht="14.25" hidden="false" customHeight="false" outlineLevel="0" collapsed="false">
      <c r="A6" s="9" t="n">
        <v>3</v>
      </c>
      <c r="B6" s="4" t="n">
        <v>61207204</v>
      </c>
      <c r="C6" s="3" t="s">
        <v>64</v>
      </c>
      <c r="D6" s="4" t="n">
        <v>3.529</v>
      </c>
      <c r="E6" s="4" t="n">
        <v>85.38</v>
      </c>
      <c r="F6" s="4" t="n">
        <v>506</v>
      </c>
      <c r="G6" s="4" t="n">
        <v>458</v>
      </c>
      <c r="H6" s="4" t="n">
        <v>0</v>
      </c>
      <c r="I6" s="4" t="n">
        <v>5</v>
      </c>
      <c r="J6" s="4" t="n">
        <v>83.55</v>
      </c>
      <c r="K6" s="4" t="n">
        <v>2</v>
      </c>
      <c r="L6" s="9" t="n">
        <f aca="false">I6*0.7+K6*0.3</f>
        <v>4.1</v>
      </c>
      <c r="M6" s="4" t="n">
        <v>5</v>
      </c>
      <c r="N6" s="11" t="s">
        <v>22</v>
      </c>
    </row>
    <row r="7" s="7" customFormat="true" ht="14.25" hidden="false" customHeight="false" outlineLevel="0" collapsed="false">
      <c r="A7" s="9" t="n">
        <v>4</v>
      </c>
      <c r="B7" s="4" t="n">
        <v>61207203</v>
      </c>
      <c r="C7" s="3" t="s">
        <v>65</v>
      </c>
      <c r="D7" s="4" t="n">
        <v>3.723</v>
      </c>
      <c r="E7" s="4" t="n">
        <v>86.95</v>
      </c>
      <c r="F7" s="4" t="n">
        <v>488</v>
      </c>
      <c r="G7" s="4" t="n">
        <v>553</v>
      </c>
      <c r="H7" s="4" t="n">
        <v>0</v>
      </c>
      <c r="I7" s="4" t="n">
        <v>2</v>
      </c>
      <c r="J7" s="4" t="n">
        <v>82.31</v>
      </c>
      <c r="K7" s="4" t="n">
        <v>3</v>
      </c>
      <c r="L7" s="9" t="n">
        <f aca="false">I7*0.7+K7*0.3</f>
        <v>2.3</v>
      </c>
      <c r="M7" s="4" t="n">
        <v>1</v>
      </c>
      <c r="N7" s="11" t="s">
        <v>32</v>
      </c>
    </row>
    <row r="8" s="7" customFormat="true" ht="14.25" hidden="false" customHeight="false" outlineLevel="0" collapsed="false">
      <c r="A8" s="9" t="n">
        <v>5</v>
      </c>
      <c r="B8" s="4" t="n">
        <v>61207208</v>
      </c>
      <c r="C8" s="3" t="s">
        <v>66</v>
      </c>
      <c r="D8" s="4" t="n">
        <v>3.759</v>
      </c>
      <c r="E8" s="4" t="n">
        <v>87.58</v>
      </c>
      <c r="F8" s="4" t="n">
        <v>555</v>
      </c>
      <c r="G8" s="4" t="n">
        <v>598</v>
      </c>
      <c r="H8" s="4" t="n">
        <v>0</v>
      </c>
      <c r="I8" s="4" t="n">
        <v>1</v>
      </c>
      <c r="J8" s="11" t="s">
        <v>67</v>
      </c>
      <c r="K8" s="4" t="n">
        <v>6.5</v>
      </c>
      <c r="L8" s="9" t="n">
        <f aca="false">I8*0.7+K8*0.3</f>
        <v>2.65</v>
      </c>
      <c r="M8" s="4" t="n">
        <v>3</v>
      </c>
      <c r="N8" s="11" t="s">
        <v>32</v>
      </c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9:40:25Z</dcterms:created>
  <dc:creator>叶林</dc:creator>
  <dc:description/>
  <dc:language>en-US</dc:language>
  <cp:lastModifiedBy>叶林</cp:lastModifiedBy>
  <cp:lastPrinted>2010-09-25T09:44:50Z</cp:lastPrinted>
  <dcterms:modified xsi:type="dcterms:W3CDTF">2010-09-26T06:25:06Z</dcterms:modified>
  <cp:revision>0</cp:revision>
  <dc:subject/>
  <dc:title/>
</cp:coreProperties>
</file>